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28.04.2025г. по 30.04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8 апрел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612/04</t>
  </si>
  <si>
    <t xml:space="preserve">Маринад овощной с томатом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 Итого стоимость питания в день </t>
  </si>
  <si>
    <t xml:space="preserve">Вт, 29 апреля 25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ТТК-70н</t>
  </si>
  <si>
    <t xml:space="preserve">Свекла отварная 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253к</t>
  </si>
  <si>
    <t xml:space="preserve">Чай "Витаминный" полусладкий</t>
  </si>
  <si>
    <t xml:space="preserve">Ср, 30 апреля 25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 (без лука)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6.99</v>
      </c>
      <c r="F14" s="13" t="n">
        <v>56.51</v>
      </c>
      <c r="G14" s="13" t="n">
        <v>46.84</v>
      </c>
      <c r="H14" s="13" t="n">
        <v>40.96</v>
      </c>
      <c r="I14" s="13" t="n">
        <v>256.62</v>
      </c>
      <c r="J14" s="13" t="n">
        <v>221.08</v>
      </c>
      <c r="K14" s="14" t="n">
        <v>1715.93</v>
      </c>
      <c r="L14" s="14" t="n">
        <v>1478.98</v>
      </c>
      <c r="M14" s="13" t="n">
        <v>40.81</v>
      </c>
      <c r="N14" s="13" t="n">
        <v>35.28</v>
      </c>
    </row>
    <row r="15" customFormat="false" ht="11.25" hidden="false" customHeight="true" outlineLevel="0" collapsed="false">
      <c r="A15" s="15" t="s">
        <v>23</v>
      </c>
      <c r="B15" s="15"/>
      <c r="C15" s="16"/>
      <c r="D15" s="16"/>
      <c r="E15" s="17" t="n">
        <v>10.67</v>
      </c>
      <c r="F15" s="17" t="n">
        <v>8.38</v>
      </c>
      <c r="G15" s="17" t="n">
        <v>8.73</v>
      </c>
      <c r="H15" s="17" t="n">
        <v>7.45</v>
      </c>
      <c r="I15" s="17" t="n">
        <v>44.93</v>
      </c>
      <c r="J15" s="17" t="n">
        <v>33.7</v>
      </c>
      <c r="K15" s="17" t="n">
        <v>301.01</v>
      </c>
      <c r="L15" s="17" t="n">
        <v>235.38</v>
      </c>
      <c r="M15" s="17" t="n">
        <v>2.1</v>
      </c>
      <c r="N15" s="17" t="n">
        <v>1.58</v>
      </c>
    </row>
    <row r="16" customFormat="false" ht="11.25" hidden="false" customHeight="true" outlineLevel="1" collapsed="false">
      <c r="A16" s="18" t="s">
        <v>24</v>
      </c>
      <c r="B16" s="19" t="s">
        <v>25</v>
      </c>
      <c r="C16" s="18" t="s">
        <v>26</v>
      </c>
      <c r="D16" s="18" t="s">
        <v>27</v>
      </c>
      <c r="E16" s="20" t="n">
        <v>1.47</v>
      </c>
      <c r="F16" s="20" t="n">
        <v>1.47</v>
      </c>
      <c r="G16" s="20" t="n">
        <v>1.42</v>
      </c>
      <c r="H16" s="20" t="n">
        <v>1.42</v>
      </c>
      <c r="I16" s="18"/>
      <c r="J16" s="18"/>
      <c r="K16" s="20" t="n">
        <v>18.64</v>
      </c>
      <c r="L16" s="20" t="n">
        <v>18.64</v>
      </c>
      <c r="M16" s="20" t="n">
        <v>0.04</v>
      </c>
      <c r="N16" s="20" t="n">
        <v>0.04</v>
      </c>
    </row>
    <row r="17" customFormat="false" ht="11.25" hidden="false" customHeight="true" outlineLevel="2" collapsed="false">
      <c r="A17" s="18" t="s">
        <v>28</v>
      </c>
      <c r="B17" s="19" t="s">
        <v>29</v>
      </c>
      <c r="C17" s="18" t="s">
        <v>30</v>
      </c>
      <c r="D17" s="18" t="s">
        <v>31</v>
      </c>
      <c r="E17" s="20" t="n">
        <v>7.55</v>
      </c>
      <c r="F17" s="20" t="n">
        <v>5.67</v>
      </c>
      <c r="G17" s="20" t="n">
        <v>6.01</v>
      </c>
      <c r="H17" s="20" t="n">
        <v>5.05</v>
      </c>
      <c r="I17" s="20" t="n">
        <v>37.47</v>
      </c>
      <c r="J17" s="20" t="n">
        <v>28.11</v>
      </c>
      <c r="K17" s="20" t="n">
        <v>234.22</v>
      </c>
      <c r="L17" s="20" t="n">
        <v>180.63</v>
      </c>
      <c r="M17" s="20" t="n">
        <v>1.31</v>
      </c>
      <c r="N17" s="20" t="n">
        <v>0.98</v>
      </c>
    </row>
    <row r="18" customFormat="false" ht="11.25" hidden="false" customHeight="true" outlineLevel="2" collapsed="false">
      <c r="A18" s="18" t="s">
        <v>32</v>
      </c>
      <c r="B18" s="19" t="s">
        <v>33</v>
      </c>
      <c r="C18" s="21" t="n">
        <v>200</v>
      </c>
      <c r="D18" s="21" t="n">
        <v>150</v>
      </c>
      <c r="E18" s="20" t="n">
        <v>1.65</v>
      </c>
      <c r="F18" s="20" t="n">
        <v>1.24</v>
      </c>
      <c r="G18" s="20" t="n">
        <v>1.3</v>
      </c>
      <c r="H18" s="20" t="n">
        <v>0.98</v>
      </c>
      <c r="I18" s="20" t="n">
        <v>7.46</v>
      </c>
      <c r="J18" s="20" t="n">
        <v>5.59</v>
      </c>
      <c r="K18" s="20" t="n">
        <v>48.15</v>
      </c>
      <c r="L18" s="20" t="n">
        <v>36.11</v>
      </c>
      <c r="M18" s="20" t="n">
        <v>0.75</v>
      </c>
      <c r="N18" s="20" t="n">
        <v>0.56</v>
      </c>
    </row>
    <row r="19" customFormat="false" ht="11.25" hidden="false" customHeight="true" outlineLevel="2" collapsed="false">
      <c r="A19" s="15" t="s">
        <v>34</v>
      </c>
      <c r="B19" s="15"/>
      <c r="C19" s="16"/>
      <c r="D19" s="16"/>
      <c r="E19" s="17" t="n">
        <v>0.5</v>
      </c>
      <c r="F19" s="17" t="n">
        <v>0.5</v>
      </c>
      <c r="G19" s="16"/>
      <c r="H19" s="16"/>
      <c r="I19" s="17" t="n">
        <v>10.1</v>
      </c>
      <c r="J19" s="17" t="n">
        <v>10.1</v>
      </c>
      <c r="K19" s="17" t="n">
        <v>42.4</v>
      </c>
      <c r="L19" s="17" t="n">
        <v>42.4</v>
      </c>
      <c r="M19" s="17" t="n">
        <v>2.4</v>
      </c>
      <c r="N19" s="17" t="n">
        <v>2.4</v>
      </c>
    </row>
    <row r="20" customFormat="false" ht="11.25" hidden="false" customHeight="true" outlineLevel="1" collapsed="false">
      <c r="A20" s="18" t="s">
        <v>35</v>
      </c>
      <c r="B20" s="19" t="s">
        <v>36</v>
      </c>
      <c r="C20" s="21" t="n">
        <v>100</v>
      </c>
      <c r="D20" s="21" t="n">
        <v>100</v>
      </c>
      <c r="E20" s="20" t="n">
        <v>0.5</v>
      </c>
      <c r="F20" s="20" t="n">
        <v>0.5</v>
      </c>
      <c r="G20" s="18"/>
      <c r="H20" s="18"/>
      <c r="I20" s="20" t="n">
        <v>10.1</v>
      </c>
      <c r="J20" s="20" t="n">
        <v>10.1</v>
      </c>
      <c r="K20" s="20" t="n">
        <v>42.4</v>
      </c>
      <c r="L20" s="20" t="n">
        <v>42.4</v>
      </c>
      <c r="M20" s="20" t="n">
        <v>2.4</v>
      </c>
      <c r="N20" s="20" t="n">
        <v>2.4</v>
      </c>
    </row>
    <row r="21" customFormat="false" ht="11.25" hidden="false" customHeight="true" outlineLevel="2" collapsed="false">
      <c r="A21" s="15" t="s">
        <v>37</v>
      </c>
      <c r="B21" s="15"/>
      <c r="C21" s="16"/>
      <c r="D21" s="16"/>
      <c r="E21" s="17" t="n">
        <v>35.77</v>
      </c>
      <c r="F21" s="17" t="n">
        <v>29.34</v>
      </c>
      <c r="G21" s="17" t="n">
        <v>17.15</v>
      </c>
      <c r="H21" s="17" t="n">
        <v>14.03</v>
      </c>
      <c r="I21" s="17" t="n">
        <v>92.67</v>
      </c>
      <c r="J21" s="17" t="n">
        <v>79.59</v>
      </c>
      <c r="K21" s="17" t="n">
        <v>668.09</v>
      </c>
      <c r="L21" s="17" t="n">
        <v>561.92</v>
      </c>
      <c r="M21" s="17" t="n">
        <v>20.38</v>
      </c>
      <c r="N21" s="17" t="n">
        <v>15.82</v>
      </c>
    </row>
    <row r="22" customFormat="false" ht="11.25" hidden="false" customHeight="true" outlineLevel="1" collapsed="false">
      <c r="A22" s="18" t="s">
        <v>38</v>
      </c>
      <c r="B22" s="19" t="s">
        <v>39</v>
      </c>
      <c r="C22" s="21" t="n">
        <v>50</v>
      </c>
      <c r="D22" s="21" t="n">
        <v>40</v>
      </c>
      <c r="E22" s="20" t="n">
        <v>0.79</v>
      </c>
      <c r="F22" s="20" t="n">
        <v>0.63</v>
      </c>
      <c r="G22" s="20" t="n">
        <v>5.05</v>
      </c>
      <c r="H22" s="20" t="n">
        <v>4.04</v>
      </c>
      <c r="I22" s="20" t="n">
        <v>5.3</v>
      </c>
      <c r="J22" s="20" t="n">
        <v>4.24</v>
      </c>
      <c r="K22" s="20" t="n">
        <v>69.84</v>
      </c>
      <c r="L22" s="20" t="n">
        <v>55.87</v>
      </c>
      <c r="M22" s="20" t="n">
        <v>4.24</v>
      </c>
      <c r="N22" s="20" t="n">
        <v>3.39</v>
      </c>
    </row>
    <row r="23" customFormat="false" ht="11.25" hidden="false" customHeight="true" outlineLevel="2" collapsed="false">
      <c r="A23" s="18" t="s">
        <v>40</v>
      </c>
      <c r="B23" s="19" t="s">
        <v>41</v>
      </c>
      <c r="C23" s="21" t="n">
        <v>200</v>
      </c>
      <c r="D23" s="21" t="n">
        <v>150</v>
      </c>
      <c r="E23" s="20" t="n">
        <v>4.86</v>
      </c>
      <c r="F23" s="20" t="n">
        <v>3.65</v>
      </c>
      <c r="G23" s="20" t="n">
        <v>3.25</v>
      </c>
      <c r="H23" s="20" t="n">
        <v>2.44</v>
      </c>
      <c r="I23" s="20" t="n">
        <v>14.38</v>
      </c>
      <c r="J23" s="20" t="n">
        <v>10.79</v>
      </c>
      <c r="K23" s="20" t="n">
        <v>106.24</v>
      </c>
      <c r="L23" s="20" t="n">
        <v>79.69</v>
      </c>
      <c r="M23" s="20" t="n">
        <v>14.85</v>
      </c>
      <c r="N23" s="20" t="n">
        <v>11.14</v>
      </c>
    </row>
    <row r="24" customFormat="false" ht="11.25" hidden="false" customHeight="true" outlineLevel="2" collapsed="false">
      <c r="A24" s="18" t="s">
        <v>42</v>
      </c>
      <c r="B24" s="19" t="s">
        <v>43</v>
      </c>
      <c r="C24" s="18" t="s">
        <v>44</v>
      </c>
      <c r="D24" s="18" t="s">
        <v>45</v>
      </c>
      <c r="E24" s="20" t="n">
        <v>23.64</v>
      </c>
      <c r="F24" s="20" t="n">
        <v>18.98</v>
      </c>
      <c r="G24" s="20" t="n">
        <v>4.6</v>
      </c>
      <c r="H24" s="20" t="n">
        <v>3.86</v>
      </c>
      <c r="I24" s="20" t="n">
        <v>3.79</v>
      </c>
      <c r="J24" s="20" t="n">
        <v>3.7</v>
      </c>
      <c r="K24" s="20" t="n">
        <v>151.08</v>
      </c>
      <c r="L24" s="20" t="n">
        <v>125.43</v>
      </c>
      <c r="M24" s="20" t="n">
        <v>1.29</v>
      </c>
      <c r="N24" s="20" t="n">
        <v>1.29</v>
      </c>
    </row>
    <row r="25" customFormat="false" ht="11.25" hidden="false" customHeight="true" outlineLevel="2" collapsed="false">
      <c r="A25" s="18" t="s">
        <v>46</v>
      </c>
      <c r="B25" s="19" t="s">
        <v>47</v>
      </c>
      <c r="C25" s="21" t="n">
        <v>130</v>
      </c>
      <c r="D25" s="21" t="n">
        <v>110</v>
      </c>
      <c r="E25" s="20" t="n">
        <v>2.64</v>
      </c>
      <c r="F25" s="20" t="n">
        <v>2.24</v>
      </c>
      <c r="G25" s="20" t="n">
        <v>3.61</v>
      </c>
      <c r="H25" s="20" t="n">
        <v>3.05</v>
      </c>
      <c r="I25" s="20" t="n">
        <v>20.66</v>
      </c>
      <c r="J25" s="20" t="n">
        <v>17.48</v>
      </c>
      <c r="K25" s="20" t="n">
        <v>125.69</v>
      </c>
      <c r="L25" s="20" t="n">
        <v>106.35</v>
      </c>
      <c r="M25" s="18"/>
      <c r="N25" s="18"/>
    </row>
    <row r="26" customFormat="false" ht="11.25" hidden="false" customHeight="true" outlineLevel="2" collapsed="false">
      <c r="A26" s="18" t="s">
        <v>48</v>
      </c>
      <c r="B26" s="19" t="s">
        <v>49</v>
      </c>
      <c r="C26" s="21" t="n">
        <v>200</v>
      </c>
      <c r="D26" s="21" t="n">
        <v>150</v>
      </c>
      <c r="E26" s="18"/>
      <c r="F26" s="18"/>
      <c r="G26" s="18"/>
      <c r="H26" s="18"/>
      <c r="I26" s="20" t="n">
        <v>20.66</v>
      </c>
      <c r="J26" s="20" t="n">
        <v>15.5</v>
      </c>
      <c r="K26" s="20" t="n">
        <v>82.64</v>
      </c>
      <c r="L26" s="20" t="n">
        <v>61.98</v>
      </c>
      <c r="M26" s="18"/>
      <c r="N26" s="18"/>
    </row>
    <row r="27" customFormat="false" ht="11.25" hidden="false" customHeight="true" outlineLevel="2" collapsed="false">
      <c r="A27" s="18"/>
      <c r="B27" s="19" t="s">
        <v>50</v>
      </c>
      <c r="C27" s="18" t="s">
        <v>51</v>
      </c>
      <c r="D27" s="18" t="s">
        <v>51</v>
      </c>
      <c r="E27" s="20" t="n">
        <v>1.52</v>
      </c>
      <c r="F27" s="20" t="n">
        <v>1.52</v>
      </c>
      <c r="G27" s="20" t="n">
        <v>0.18</v>
      </c>
      <c r="H27" s="20" t="n">
        <v>0.18</v>
      </c>
      <c r="I27" s="20" t="n">
        <v>9.94</v>
      </c>
      <c r="J27" s="20" t="n">
        <v>9.94</v>
      </c>
      <c r="K27" s="20" t="n">
        <v>47.46</v>
      </c>
      <c r="L27" s="20" t="n">
        <v>47.46</v>
      </c>
      <c r="M27" s="18"/>
      <c r="N27" s="18"/>
    </row>
    <row r="28" customFormat="false" ht="11.25" hidden="false" customHeight="true" outlineLevel="2" collapsed="false">
      <c r="A28" s="18"/>
      <c r="B28" s="19" t="s">
        <v>52</v>
      </c>
      <c r="C28" s="18" t="s">
        <v>53</v>
      </c>
      <c r="D28" s="18" t="s">
        <v>53</v>
      </c>
      <c r="E28" s="20" t="n">
        <v>2.32</v>
      </c>
      <c r="F28" s="20" t="n">
        <v>2.32</v>
      </c>
      <c r="G28" s="20" t="n">
        <v>0.46</v>
      </c>
      <c r="H28" s="20" t="n">
        <v>0.46</v>
      </c>
      <c r="I28" s="20" t="n">
        <v>17.94</v>
      </c>
      <c r="J28" s="20" t="n">
        <v>17.94</v>
      </c>
      <c r="K28" s="20" t="n">
        <v>85.14</v>
      </c>
      <c r="L28" s="20" t="n">
        <v>85.14</v>
      </c>
      <c r="M28" s="18"/>
      <c r="N28" s="18"/>
    </row>
    <row r="29" customFormat="false" ht="11.25" hidden="false" customHeight="true" outlineLevel="2" collapsed="false">
      <c r="A29" s="15" t="s">
        <v>54</v>
      </c>
      <c r="B29" s="15"/>
      <c r="C29" s="16"/>
      <c r="D29" s="16"/>
      <c r="E29" s="17" t="n">
        <v>7.34</v>
      </c>
      <c r="F29" s="17" t="n">
        <v>6.42</v>
      </c>
      <c r="G29" s="17" t="n">
        <v>10.8</v>
      </c>
      <c r="H29" s="17" t="n">
        <v>10.01</v>
      </c>
      <c r="I29" s="17" t="n">
        <v>35.4</v>
      </c>
      <c r="J29" s="17" t="n">
        <v>33.88</v>
      </c>
      <c r="K29" s="17" t="n">
        <v>268.16</v>
      </c>
      <c r="L29" s="17" t="n">
        <v>251.29</v>
      </c>
      <c r="M29" s="17" t="n">
        <v>1.78</v>
      </c>
      <c r="N29" s="17" t="n">
        <v>1.37</v>
      </c>
    </row>
    <row r="30" customFormat="false" ht="11.25" hidden="false" customHeight="true" outlineLevel="1" collapsed="false">
      <c r="A30" s="18" t="s">
        <v>55</v>
      </c>
      <c r="B30" s="19" t="s">
        <v>56</v>
      </c>
      <c r="C30" s="21" t="n">
        <v>130</v>
      </c>
      <c r="D30" s="21" t="n">
        <v>100</v>
      </c>
      <c r="E30" s="20" t="n">
        <v>3.98</v>
      </c>
      <c r="F30" s="20" t="n">
        <v>3.06</v>
      </c>
      <c r="G30" s="20" t="n">
        <v>3.43</v>
      </c>
      <c r="H30" s="20" t="n">
        <v>2.64</v>
      </c>
      <c r="I30" s="20" t="n">
        <v>6.58</v>
      </c>
      <c r="J30" s="20" t="n">
        <v>5.06</v>
      </c>
      <c r="K30" s="20" t="n">
        <v>73.1</v>
      </c>
      <c r="L30" s="20" t="n">
        <v>56.23</v>
      </c>
      <c r="M30" s="20" t="n">
        <v>1.78</v>
      </c>
      <c r="N30" s="20" t="n">
        <v>1.37</v>
      </c>
    </row>
    <row r="31" customFormat="false" ht="11.25" hidden="false" customHeight="true" outlineLevel="2" collapsed="false">
      <c r="A31" s="18" t="s">
        <v>57</v>
      </c>
      <c r="B31" s="19" t="s">
        <v>58</v>
      </c>
      <c r="C31" s="21" t="n">
        <v>50</v>
      </c>
      <c r="D31" s="21" t="n">
        <v>50</v>
      </c>
      <c r="E31" s="20" t="n">
        <v>3.36</v>
      </c>
      <c r="F31" s="20" t="n">
        <v>3.36</v>
      </c>
      <c r="G31" s="20" t="n">
        <v>7.37</v>
      </c>
      <c r="H31" s="20" t="n">
        <v>7.37</v>
      </c>
      <c r="I31" s="20" t="n">
        <v>28.82</v>
      </c>
      <c r="J31" s="20" t="n">
        <v>28.82</v>
      </c>
      <c r="K31" s="20" t="n">
        <v>195.06</v>
      </c>
      <c r="L31" s="20" t="n">
        <v>195.06</v>
      </c>
      <c r="M31" s="18"/>
      <c r="N31" s="18"/>
    </row>
    <row r="32" customFormat="false" ht="11.25" hidden="false" customHeight="true" outlineLevel="2" collapsed="false">
      <c r="A32" s="15" t="s">
        <v>59</v>
      </c>
      <c r="B32" s="15"/>
      <c r="C32" s="16"/>
      <c r="D32" s="16"/>
      <c r="E32" s="17" t="n">
        <v>12.71</v>
      </c>
      <c r="F32" s="17" t="n">
        <v>11.87</v>
      </c>
      <c r="G32" s="17" t="n">
        <v>10.16</v>
      </c>
      <c r="H32" s="17" t="n">
        <v>9.47</v>
      </c>
      <c r="I32" s="17" t="n">
        <v>73.52</v>
      </c>
      <c r="J32" s="17" t="n">
        <v>63.81</v>
      </c>
      <c r="K32" s="17" t="n">
        <v>436.27</v>
      </c>
      <c r="L32" s="17" t="n">
        <v>387.99</v>
      </c>
      <c r="M32" s="17" t="n">
        <v>14.15</v>
      </c>
      <c r="N32" s="17" t="n">
        <v>14.11</v>
      </c>
    </row>
    <row r="33" customFormat="false" ht="11.25" hidden="false" customHeight="true" outlineLevel="1" collapsed="false">
      <c r="A33" s="18" t="s">
        <v>60</v>
      </c>
      <c r="B33" s="19" t="s">
        <v>61</v>
      </c>
      <c r="C33" s="21" t="n">
        <v>140</v>
      </c>
      <c r="D33" s="21" t="n">
        <v>140</v>
      </c>
      <c r="E33" s="20" t="n">
        <v>0.56</v>
      </c>
      <c r="F33" s="20" t="n">
        <v>0.56</v>
      </c>
      <c r="G33" s="20" t="n">
        <v>0.56</v>
      </c>
      <c r="H33" s="20" t="n">
        <v>0.56</v>
      </c>
      <c r="I33" s="20" t="n">
        <v>12.6</v>
      </c>
      <c r="J33" s="20" t="n">
        <v>12.6</v>
      </c>
      <c r="K33" s="20" t="n">
        <v>57.68</v>
      </c>
      <c r="L33" s="20" t="n">
        <v>57.68</v>
      </c>
      <c r="M33" s="20" t="n">
        <v>14</v>
      </c>
      <c r="N33" s="20" t="n">
        <v>14</v>
      </c>
    </row>
    <row r="34" customFormat="false" ht="11.25" hidden="false" customHeight="true" outlineLevel="2" collapsed="false">
      <c r="A34" s="18" t="s">
        <v>62</v>
      </c>
      <c r="B34" s="19" t="s">
        <v>63</v>
      </c>
      <c r="C34" s="22" t="n">
        <v>1</v>
      </c>
      <c r="D34" s="22" t="n">
        <v>1</v>
      </c>
      <c r="E34" s="20" t="n">
        <v>5.52</v>
      </c>
      <c r="F34" s="20" t="n">
        <v>5.52</v>
      </c>
      <c r="G34" s="20" t="n">
        <v>5.04</v>
      </c>
      <c r="H34" s="20" t="n">
        <v>5.04</v>
      </c>
      <c r="I34" s="18"/>
      <c r="J34" s="18"/>
      <c r="K34" s="20" t="n">
        <v>67.44</v>
      </c>
      <c r="L34" s="20" t="n">
        <v>67.44</v>
      </c>
      <c r="M34" s="18"/>
      <c r="N34" s="18"/>
    </row>
    <row r="35" customFormat="false" ht="11.25" hidden="false" customHeight="true" outlineLevel="2" collapsed="false">
      <c r="A35" s="18" t="s">
        <v>64</v>
      </c>
      <c r="B35" s="19" t="s">
        <v>65</v>
      </c>
      <c r="C35" s="21" t="n">
        <v>130</v>
      </c>
      <c r="D35" s="21" t="n">
        <v>110</v>
      </c>
      <c r="E35" s="20" t="n">
        <v>4.6</v>
      </c>
      <c r="F35" s="20" t="n">
        <v>3.89</v>
      </c>
      <c r="G35" s="20" t="n">
        <v>4.3</v>
      </c>
      <c r="H35" s="20" t="n">
        <v>3.63</v>
      </c>
      <c r="I35" s="20" t="n">
        <v>31.6</v>
      </c>
      <c r="J35" s="20" t="n">
        <v>26.74</v>
      </c>
      <c r="K35" s="20" t="n">
        <v>183.46</v>
      </c>
      <c r="L35" s="20" t="n">
        <v>155.24</v>
      </c>
      <c r="M35" s="18"/>
      <c r="N35" s="18"/>
    </row>
    <row r="36" customFormat="false" ht="11.25" hidden="false" customHeight="true" outlineLevel="2" collapsed="false">
      <c r="A36" s="18" t="s">
        <v>66</v>
      </c>
      <c r="B36" s="19" t="s">
        <v>67</v>
      </c>
      <c r="C36" s="21" t="n">
        <v>200</v>
      </c>
      <c r="D36" s="21" t="n">
        <v>150</v>
      </c>
      <c r="E36" s="20" t="n">
        <v>0.51</v>
      </c>
      <c r="F36" s="20" t="n">
        <v>0.38</v>
      </c>
      <c r="G36" s="20" t="n">
        <v>0.08</v>
      </c>
      <c r="H36" s="20" t="n">
        <v>0.06</v>
      </c>
      <c r="I36" s="20" t="n">
        <v>19.38</v>
      </c>
      <c r="J36" s="20" t="n">
        <v>14.53</v>
      </c>
      <c r="K36" s="20" t="n">
        <v>80.23</v>
      </c>
      <c r="L36" s="20" t="n">
        <v>60.17</v>
      </c>
      <c r="M36" s="20" t="n">
        <v>0.15</v>
      </c>
      <c r="N36" s="20" t="n">
        <v>0.11</v>
      </c>
    </row>
    <row r="37" customFormat="false" ht="11.25" hidden="false" customHeight="true" outlineLevel="2" collapsed="false">
      <c r="A37" s="18"/>
      <c r="B37" s="19" t="s">
        <v>50</v>
      </c>
      <c r="C37" s="18" t="s">
        <v>51</v>
      </c>
      <c r="D37" s="18" t="s">
        <v>51</v>
      </c>
      <c r="E37" s="20" t="n">
        <v>1.52</v>
      </c>
      <c r="F37" s="20" t="n">
        <v>1.52</v>
      </c>
      <c r="G37" s="20" t="n">
        <v>0.18</v>
      </c>
      <c r="H37" s="20" t="n">
        <v>0.18</v>
      </c>
      <c r="I37" s="20" t="n">
        <v>9.94</v>
      </c>
      <c r="J37" s="20" t="n">
        <v>9.94</v>
      </c>
      <c r="K37" s="20" t="n">
        <v>47.46</v>
      </c>
      <c r="L37" s="20" t="n">
        <v>47.46</v>
      </c>
      <c r="M37" s="18"/>
      <c r="N37" s="18"/>
    </row>
    <row r="38" customFormat="false" ht="12.75" hidden="false" customHeight="true" outlineLevel="2" collapsed="false">
      <c r="A38" s="23"/>
      <c r="B38" s="24" t="s">
        <v>68</v>
      </c>
      <c r="C38" s="25" t="n">
        <v>158.45</v>
      </c>
      <c r="D38" s="25" t="n">
        <v>125.8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69.06</v>
      </c>
      <c r="F39" s="13" t="n">
        <v>53.57</v>
      </c>
      <c r="G39" s="13" t="n">
        <v>59.45</v>
      </c>
      <c r="H39" s="13" t="n">
        <v>47.73</v>
      </c>
      <c r="I39" s="13" t="n">
        <v>245.83</v>
      </c>
      <c r="J39" s="13" t="n">
        <v>201.23</v>
      </c>
      <c r="K39" s="14" t="n">
        <v>1794.66</v>
      </c>
      <c r="L39" s="14" t="n">
        <v>1448.71</v>
      </c>
      <c r="M39" s="13" t="n">
        <v>113.97</v>
      </c>
      <c r="N39" s="13" t="n">
        <v>88.47</v>
      </c>
    </row>
    <row r="40" customFormat="false" ht="11.25" hidden="false" customHeight="true" outlineLevel="0" collapsed="false">
      <c r="A40" s="15" t="s">
        <v>23</v>
      </c>
      <c r="B40" s="15"/>
      <c r="C40" s="16"/>
      <c r="D40" s="16"/>
      <c r="E40" s="17" t="n">
        <v>8.84</v>
      </c>
      <c r="F40" s="17" t="n">
        <v>6.86</v>
      </c>
      <c r="G40" s="17" t="n">
        <v>10.43</v>
      </c>
      <c r="H40" s="17" t="n">
        <v>9.42</v>
      </c>
      <c r="I40" s="17" t="n">
        <v>53.84</v>
      </c>
      <c r="J40" s="17" t="n">
        <v>41.57</v>
      </c>
      <c r="K40" s="17" t="n">
        <v>344.69</v>
      </c>
      <c r="L40" s="17" t="n">
        <v>278.48</v>
      </c>
      <c r="M40" s="17" t="n">
        <v>2.06</v>
      </c>
      <c r="N40" s="17" t="n">
        <v>1.6</v>
      </c>
    </row>
    <row r="41" customFormat="false" ht="11.25" hidden="false" customHeight="true" outlineLevel="1" collapsed="false">
      <c r="A41" s="18" t="s">
        <v>70</v>
      </c>
      <c r="B41" s="19" t="s">
        <v>71</v>
      </c>
      <c r="C41" s="18" t="s">
        <v>26</v>
      </c>
      <c r="D41" s="18" t="s">
        <v>27</v>
      </c>
      <c r="E41" s="20" t="n">
        <v>0.05</v>
      </c>
      <c r="F41" s="20" t="n">
        <v>0.05</v>
      </c>
      <c r="G41" s="20" t="n">
        <v>3.62</v>
      </c>
      <c r="H41" s="20" t="n">
        <v>3.63</v>
      </c>
      <c r="I41" s="20" t="n">
        <v>0.07</v>
      </c>
      <c r="J41" s="20" t="n">
        <v>0.07</v>
      </c>
      <c r="K41" s="20" t="n">
        <v>33.1</v>
      </c>
      <c r="L41" s="20" t="n">
        <v>33.11</v>
      </c>
      <c r="M41" s="18"/>
      <c r="N41" s="18"/>
    </row>
    <row r="42" customFormat="false" ht="11.25" hidden="false" customHeight="true" outlineLevel="2" collapsed="false">
      <c r="A42" s="18" t="s">
        <v>28</v>
      </c>
      <c r="B42" s="19" t="s">
        <v>72</v>
      </c>
      <c r="C42" s="18" t="s">
        <v>30</v>
      </c>
      <c r="D42" s="18" t="s">
        <v>31</v>
      </c>
      <c r="E42" s="20" t="n">
        <v>6.27</v>
      </c>
      <c r="F42" s="20" t="n">
        <v>4.71</v>
      </c>
      <c r="G42" s="20" t="n">
        <v>5.17</v>
      </c>
      <c r="H42" s="20" t="n">
        <v>4.42</v>
      </c>
      <c r="I42" s="20" t="n">
        <v>39.83</v>
      </c>
      <c r="J42" s="20" t="n">
        <v>29.88</v>
      </c>
      <c r="K42" s="20" t="n">
        <v>230.98</v>
      </c>
      <c r="L42" s="20" t="n">
        <v>178.2</v>
      </c>
      <c r="M42" s="20" t="n">
        <v>1.31</v>
      </c>
      <c r="N42" s="20" t="n">
        <v>0.98</v>
      </c>
    </row>
    <row r="43" customFormat="false" ht="11.25" hidden="false" customHeight="true" outlineLevel="2" collapsed="false">
      <c r="A43" s="18" t="s">
        <v>73</v>
      </c>
      <c r="B43" s="19" t="s">
        <v>74</v>
      </c>
      <c r="C43" s="21" t="n">
        <v>180</v>
      </c>
      <c r="D43" s="21" t="n">
        <v>150</v>
      </c>
      <c r="E43" s="20" t="n">
        <v>2.52</v>
      </c>
      <c r="F43" s="20" t="n">
        <v>2.1</v>
      </c>
      <c r="G43" s="20" t="n">
        <v>1.64</v>
      </c>
      <c r="H43" s="20" t="n">
        <v>1.37</v>
      </c>
      <c r="I43" s="20" t="n">
        <v>13.94</v>
      </c>
      <c r="J43" s="20" t="n">
        <v>11.62</v>
      </c>
      <c r="K43" s="20" t="n">
        <v>80.61</v>
      </c>
      <c r="L43" s="20" t="n">
        <v>67.17</v>
      </c>
      <c r="M43" s="20" t="n">
        <v>0.75</v>
      </c>
      <c r="N43" s="20" t="n">
        <v>0.62</v>
      </c>
    </row>
    <row r="44" customFormat="false" ht="11.25" hidden="false" customHeight="true" outlineLevel="2" collapsed="false">
      <c r="A44" s="15" t="s">
        <v>34</v>
      </c>
      <c r="B44" s="15"/>
      <c r="C44" s="16"/>
      <c r="D44" s="16"/>
      <c r="E44" s="17" t="n">
        <v>0.5</v>
      </c>
      <c r="F44" s="17" t="n">
        <v>0.5</v>
      </c>
      <c r="G44" s="16"/>
      <c r="H44" s="16"/>
      <c r="I44" s="17" t="n">
        <v>10.1</v>
      </c>
      <c r="J44" s="17" t="n">
        <v>10.1</v>
      </c>
      <c r="K44" s="17" t="n">
        <v>42.4</v>
      </c>
      <c r="L44" s="17" t="n">
        <v>42.4</v>
      </c>
      <c r="M44" s="17" t="n">
        <v>2.4</v>
      </c>
      <c r="N44" s="17" t="n">
        <v>2.4</v>
      </c>
    </row>
    <row r="45" customFormat="false" ht="11.25" hidden="false" customHeight="true" outlineLevel="1" collapsed="false">
      <c r="A45" s="18" t="s">
        <v>35</v>
      </c>
      <c r="B45" s="19" t="s">
        <v>36</v>
      </c>
      <c r="C45" s="21" t="n">
        <v>100</v>
      </c>
      <c r="D45" s="21" t="n">
        <v>100</v>
      </c>
      <c r="E45" s="20" t="n">
        <v>0.5</v>
      </c>
      <c r="F45" s="20" t="n">
        <v>0.5</v>
      </c>
      <c r="G45" s="18"/>
      <c r="H45" s="18"/>
      <c r="I45" s="20" t="n">
        <v>10.1</v>
      </c>
      <c r="J45" s="20" t="n">
        <v>10.1</v>
      </c>
      <c r="K45" s="20" t="n">
        <v>42.4</v>
      </c>
      <c r="L45" s="20" t="n">
        <v>42.4</v>
      </c>
      <c r="M45" s="20" t="n">
        <v>2.4</v>
      </c>
      <c r="N45" s="20" t="n">
        <v>2.4</v>
      </c>
    </row>
    <row r="46" customFormat="false" ht="11.25" hidden="false" customHeight="true" outlineLevel="2" collapsed="false">
      <c r="A46" s="15" t="s">
        <v>37</v>
      </c>
      <c r="B46" s="15"/>
      <c r="C46" s="16"/>
      <c r="D46" s="16"/>
      <c r="E46" s="17" t="n">
        <v>21.41</v>
      </c>
      <c r="F46" s="17" t="n">
        <v>16.63</v>
      </c>
      <c r="G46" s="17" t="n">
        <v>32.03</v>
      </c>
      <c r="H46" s="17" t="n">
        <v>24.07</v>
      </c>
      <c r="I46" s="17" t="n">
        <v>82.86</v>
      </c>
      <c r="J46" s="17" t="n">
        <v>68.7</v>
      </c>
      <c r="K46" s="17" t="n">
        <v>705.32</v>
      </c>
      <c r="L46" s="17" t="n">
        <v>557.95</v>
      </c>
      <c r="M46" s="17" t="n">
        <v>93.55</v>
      </c>
      <c r="N46" s="17" t="n">
        <v>68.86</v>
      </c>
    </row>
    <row r="47" customFormat="false" ht="11.25" hidden="false" customHeight="true" outlineLevel="1" collapsed="false">
      <c r="A47" s="18" t="s">
        <v>75</v>
      </c>
      <c r="B47" s="19" t="s">
        <v>76</v>
      </c>
      <c r="C47" s="21" t="n">
        <v>50</v>
      </c>
      <c r="D47" s="21" t="n">
        <v>40</v>
      </c>
      <c r="E47" s="20" t="n">
        <v>1.02</v>
      </c>
      <c r="F47" s="20" t="n">
        <v>0.82</v>
      </c>
      <c r="G47" s="20" t="n">
        <v>0.07</v>
      </c>
      <c r="H47" s="20" t="n">
        <v>0.05</v>
      </c>
      <c r="I47" s="20" t="n">
        <v>5.98</v>
      </c>
      <c r="J47" s="20" t="n">
        <v>4.79</v>
      </c>
      <c r="K47" s="20" t="n">
        <v>28.63</v>
      </c>
      <c r="L47" s="20" t="n">
        <v>22.9</v>
      </c>
      <c r="M47" s="20" t="n">
        <v>6.8</v>
      </c>
      <c r="N47" s="20" t="n">
        <v>5.44</v>
      </c>
    </row>
    <row r="48" customFormat="false" ht="11.25" hidden="false" customHeight="true" outlineLevel="2" collapsed="false">
      <c r="A48" s="18" t="s">
        <v>77</v>
      </c>
      <c r="B48" s="19" t="s">
        <v>78</v>
      </c>
      <c r="C48" s="18" t="s">
        <v>79</v>
      </c>
      <c r="D48" s="18" t="s">
        <v>80</v>
      </c>
      <c r="E48" s="20" t="n">
        <v>2.22</v>
      </c>
      <c r="F48" s="20" t="n">
        <v>1.6</v>
      </c>
      <c r="G48" s="20" t="n">
        <v>4.55</v>
      </c>
      <c r="H48" s="20" t="n">
        <v>3.04</v>
      </c>
      <c r="I48" s="20" t="n">
        <v>8.76</v>
      </c>
      <c r="J48" s="20" t="n">
        <v>6.48</v>
      </c>
      <c r="K48" s="20" t="n">
        <v>84.9</v>
      </c>
      <c r="L48" s="20" t="n">
        <v>59.69</v>
      </c>
      <c r="M48" s="20" t="n">
        <v>27.81</v>
      </c>
      <c r="N48" s="20" t="n">
        <v>20.85</v>
      </c>
    </row>
    <row r="49" customFormat="false" ht="11.25" hidden="false" customHeight="true" outlineLevel="2" collapsed="false">
      <c r="A49" s="18" t="s">
        <v>81</v>
      </c>
      <c r="B49" s="19" t="s">
        <v>82</v>
      </c>
      <c r="C49" s="18" t="s">
        <v>83</v>
      </c>
      <c r="D49" s="18" t="s">
        <v>84</v>
      </c>
      <c r="E49" s="20" t="n">
        <v>14.32</v>
      </c>
      <c r="F49" s="20" t="n">
        <v>10.36</v>
      </c>
      <c r="G49" s="20" t="n">
        <v>26.76</v>
      </c>
      <c r="H49" s="20" t="n">
        <v>20.34</v>
      </c>
      <c r="I49" s="20" t="n">
        <v>23.58</v>
      </c>
      <c r="J49" s="20" t="n">
        <v>17.05</v>
      </c>
      <c r="K49" s="20" t="n">
        <v>392.46</v>
      </c>
      <c r="L49" s="20" t="n">
        <v>292.71</v>
      </c>
      <c r="M49" s="20" t="n">
        <v>58.74</v>
      </c>
      <c r="N49" s="20" t="n">
        <v>42.42</v>
      </c>
    </row>
    <row r="50" customFormat="false" ht="11.25" hidden="false" customHeight="true" outlineLevel="2" collapsed="false">
      <c r="A50" s="18" t="s">
        <v>85</v>
      </c>
      <c r="B50" s="19" t="s">
        <v>86</v>
      </c>
      <c r="C50" s="21" t="n">
        <v>200</v>
      </c>
      <c r="D50" s="21" t="n">
        <v>150</v>
      </c>
      <c r="E50" s="20" t="n">
        <v>0.01</v>
      </c>
      <c r="F50" s="20" t="n">
        <v>0.01</v>
      </c>
      <c r="G50" s="20" t="n">
        <v>0.01</v>
      </c>
      <c r="H50" s="18"/>
      <c r="I50" s="20" t="n">
        <v>16.66</v>
      </c>
      <c r="J50" s="20" t="n">
        <v>12.5</v>
      </c>
      <c r="K50" s="20" t="n">
        <v>66.73</v>
      </c>
      <c r="L50" s="20" t="n">
        <v>50.05</v>
      </c>
      <c r="M50" s="20" t="n">
        <v>0.2</v>
      </c>
      <c r="N50" s="20" t="n">
        <v>0.15</v>
      </c>
    </row>
    <row r="51" customFormat="false" ht="11.25" hidden="false" customHeight="true" outlineLevel="2" collapsed="false">
      <c r="A51" s="18"/>
      <c r="B51" s="19" t="s">
        <v>50</v>
      </c>
      <c r="C51" s="18" t="s">
        <v>51</v>
      </c>
      <c r="D51" s="18" t="s">
        <v>51</v>
      </c>
      <c r="E51" s="20" t="n">
        <v>1.52</v>
      </c>
      <c r="F51" s="20" t="n">
        <v>1.52</v>
      </c>
      <c r="G51" s="20" t="n">
        <v>0.18</v>
      </c>
      <c r="H51" s="20" t="n">
        <v>0.18</v>
      </c>
      <c r="I51" s="20" t="n">
        <v>9.94</v>
      </c>
      <c r="J51" s="20" t="n">
        <v>9.94</v>
      </c>
      <c r="K51" s="20" t="n">
        <v>47.46</v>
      </c>
      <c r="L51" s="20" t="n">
        <v>47.46</v>
      </c>
      <c r="M51" s="18"/>
      <c r="N51" s="18"/>
    </row>
    <row r="52" customFormat="false" ht="11.25" hidden="false" customHeight="true" outlineLevel="2" collapsed="false">
      <c r="A52" s="18"/>
      <c r="B52" s="19" t="s">
        <v>52</v>
      </c>
      <c r="C52" s="18" t="s">
        <v>53</v>
      </c>
      <c r="D52" s="18" t="s">
        <v>53</v>
      </c>
      <c r="E52" s="20" t="n">
        <v>2.32</v>
      </c>
      <c r="F52" s="20" t="n">
        <v>2.32</v>
      </c>
      <c r="G52" s="20" t="n">
        <v>0.46</v>
      </c>
      <c r="H52" s="20" t="n">
        <v>0.46</v>
      </c>
      <c r="I52" s="20" t="n">
        <v>17.94</v>
      </c>
      <c r="J52" s="20" t="n">
        <v>17.94</v>
      </c>
      <c r="K52" s="20" t="n">
        <v>85.14</v>
      </c>
      <c r="L52" s="20" t="n">
        <v>85.14</v>
      </c>
      <c r="M52" s="18"/>
      <c r="N52" s="18"/>
    </row>
    <row r="53" customFormat="false" ht="11.25" hidden="false" customHeight="true" outlineLevel="2" collapsed="false">
      <c r="A53" s="15" t="s">
        <v>54</v>
      </c>
      <c r="B53" s="15"/>
      <c r="C53" s="16"/>
      <c r="D53" s="16"/>
      <c r="E53" s="17" t="n">
        <v>4.54</v>
      </c>
      <c r="F53" s="17" t="n">
        <v>3.93</v>
      </c>
      <c r="G53" s="17" t="n">
        <v>4.05</v>
      </c>
      <c r="H53" s="17" t="n">
        <v>3.51</v>
      </c>
      <c r="I53" s="17" t="n">
        <v>6.48</v>
      </c>
      <c r="J53" s="17" t="n">
        <v>5.62</v>
      </c>
      <c r="K53" s="17" t="n">
        <v>80.51</v>
      </c>
      <c r="L53" s="17" t="n">
        <v>69.78</v>
      </c>
      <c r="M53" s="17" t="n">
        <v>1.3</v>
      </c>
      <c r="N53" s="17" t="n">
        <v>1.12</v>
      </c>
    </row>
    <row r="54" customFormat="false" ht="11.25" hidden="false" customHeight="true" outlineLevel="1" collapsed="false">
      <c r="A54" s="18" t="s">
        <v>87</v>
      </c>
      <c r="B54" s="19" t="s">
        <v>88</v>
      </c>
      <c r="C54" s="21" t="n">
        <v>150</v>
      </c>
      <c r="D54" s="21" t="n">
        <v>130</v>
      </c>
      <c r="E54" s="20" t="n">
        <v>4.54</v>
      </c>
      <c r="F54" s="20" t="n">
        <v>3.93</v>
      </c>
      <c r="G54" s="20" t="n">
        <v>4.05</v>
      </c>
      <c r="H54" s="20" t="n">
        <v>3.51</v>
      </c>
      <c r="I54" s="20" t="n">
        <v>6.48</v>
      </c>
      <c r="J54" s="20" t="n">
        <v>5.62</v>
      </c>
      <c r="K54" s="20" t="n">
        <v>80.51</v>
      </c>
      <c r="L54" s="20" t="n">
        <v>69.78</v>
      </c>
      <c r="M54" s="20" t="n">
        <v>1.3</v>
      </c>
      <c r="N54" s="20" t="n">
        <v>1.12</v>
      </c>
    </row>
    <row r="55" customFormat="false" ht="11.25" hidden="false" customHeight="true" outlineLevel="2" collapsed="false">
      <c r="A55" s="15" t="s">
        <v>59</v>
      </c>
      <c r="B55" s="15"/>
      <c r="C55" s="16"/>
      <c r="D55" s="16"/>
      <c r="E55" s="17" t="n">
        <v>33.77</v>
      </c>
      <c r="F55" s="17" t="n">
        <v>25.65</v>
      </c>
      <c r="G55" s="17" t="n">
        <v>12.94</v>
      </c>
      <c r="H55" s="17" t="n">
        <v>10.73</v>
      </c>
      <c r="I55" s="17" t="n">
        <v>92.55</v>
      </c>
      <c r="J55" s="17" t="n">
        <v>75.24</v>
      </c>
      <c r="K55" s="17" t="n">
        <v>621.74</v>
      </c>
      <c r="L55" s="17" t="n">
        <v>500.1</v>
      </c>
      <c r="M55" s="17" t="n">
        <v>14.66</v>
      </c>
      <c r="N55" s="17" t="n">
        <v>14.49</v>
      </c>
    </row>
    <row r="56" customFormat="false" ht="11.25" hidden="false" customHeight="true" outlineLevel="1" collapsed="false">
      <c r="A56" s="18" t="s">
        <v>60</v>
      </c>
      <c r="B56" s="19" t="s">
        <v>61</v>
      </c>
      <c r="C56" s="21" t="n">
        <v>140</v>
      </c>
      <c r="D56" s="21" t="n">
        <v>140</v>
      </c>
      <c r="E56" s="20" t="n">
        <v>0.56</v>
      </c>
      <c r="F56" s="20" t="n">
        <v>0.56</v>
      </c>
      <c r="G56" s="20" t="n">
        <v>0.56</v>
      </c>
      <c r="H56" s="20" t="n">
        <v>0.56</v>
      </c>
      <c r="I56" s="20" t="n">
        <v>12.6</v>
      </c>
      <c r="J56" s="20" t="n">
        <v>12.6</v>
      </c>
      <c r="K56" s="20" t="n">
        <v>57.68</v>
      </c>
      <c r="L56" s="20" t="n">
        <v>57.68</v>
      </c>
      <c r="M56" s="20" t="n">
        <v>14</v>
      </c>
      <c r="N56" s="20" t="n">
        <v>14</v>
      </c>
    </row>
    <row r="57" customFormat="false" ht="11.25" hidden="false" customHeight="true" outlineLevel="2" collapsed="false">
      <c r="A57" s="18" t="s">
        <v>89</v>
      </c>
      <c r="B57" s="19" t="s">
        <v>90</v>
      </c>
      <c r="C57" s="21" t="n">
        <v>200</v>
      </c>
      <c r="D57" s="21" t="n">
        <v>150</v>
      </c>
      <c r="E57" s="20" t="n">
        <v>30.93</v>
      </c>
      <c r="F57" s="20" t="n">
        <v>23</v>
      </c>
      <c r="G57" s="20" t="n">
        <v>12.14</v>
      </c>
      <c r="H57" s="20" t="n">
        <v>9.95</v>
      </c>
      <c r="I57" s="20" t="n">
        <v>52.39</v>
      </c>
      <c r="J57" s="20" t="n">
        <v>39.48</v>
      </c>
      <c r="K57" s="20" t="n">
        <v>442.54</v>
      </c>
      <c r="L57" s="20" t="n">
        <v>339.42</v>
      </c>
      <c r="M57" s="20" t="n">
        <v>0.57</v>
      </c>
      <c r="N57" s="20" t="n">
        <v>0.42</v>
      </c>
    </row>
    <row r="58" customFormat="false" ht="11.25" hidden="false" customHeight="true" outlineLevel="2" collapsed="false">
      <c r="A58" s="18" t="s">
        <v>91</v>
      </c>
      <c r="B58" s="19" t="s">
        <v>92</v>
      </c>
      <c r="C58" s="21" t="n">
        <v>200</v>
      </c>
      <c r="D58" s="21" t="n">
        <v>150</v>
      </c>
      <c r="E58" s="20" t="n">
        <v>0.76</v>
      </c>
      <c r="F58" s="20" t="n">
        <v>0.57</v>
      </c>
      <c r="G58" s="20" t="n">
        <v>0.06</v>
      </c>
      <c r="H58" s="20" t="n">
        <v>0.04</v>
      </c>
      <c r="I58" s="20" t="n">
        <v>17.62</v>
      </c>
      <c r="J58" s="20" t="n">
        <v>13.22</v>
      </c>
      <c r="K58" s="20" t="n">
        <v>74.06</v>
      </c>
      <c r="L58" s="20" t="n">
        <v>55.54</v>
      </c>
      <c r="M58" s="20" t="n">
        <v>0.09</v>
      </c>
      <c r="N58" s="20" t="n">
        <v>0.07</v>
      </c>
    </row>
    <row r="59" customFormat="false" ht="11.25" hidden="false" customHeight="true" outlineLevel="2" collapsed="false">
      <c r="A59" s="18"/>
      <c r="B59" s="19" t="s">
        <v>50</v>
      </c>
      <c r="C59" s="18" t="s">
        <v>51</v>
      </c>
      <c r="D59" s="18" t="s">
        <v>51</v>
      </c>
      <c r="E59" s="20" t="n">
        <v>1.52</v>
      </c>
      <c r="F59" s="20" t="n">
        <v>1.52</v>
      </c>
      <c r="G59" s="20" t="n">
        <v>0.18</v>
      </c>
      <c r="H59" s="20" t="n">
        <v>0.18</v>
      </c>
      <c r="I59" s="20" t="n">
        <v>9.94</v>
      </c>
      <c r="J59" s="20" t="n">
        <v>9.94</v>
      </c>
      <c r="K59" s="20" t="n">
        <v>47.46</v>
      </c>
      <c r="L59" s="20" t="n">
        <v>47.46</v>
      </c>
      <c r="M59" s="18"/>
      <c r="N59" s="18"/>
    </row>
    <row r="60" customFormat="false" ht="12.75" hidden="false" customHeight="true" outlineLevel="2" collapsed="false">
      <c r="A60" s="23"/>
      <c r="B60" s="24" t="s">
        <v>68</v>
      </c>
      <c r="C60" s="25" t="n">
        <v>158.45</v>
      </c>
      <c r="D60" s="25" t="n">
        <v>125.8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3" t="n">
        <v>75.78</v>
      </c>
      <c r="F61" s="13" t="n">
        <v>62.58</v>
      </c>
      <c r="G61" s="13" t="n">
        <v>72.01</v>
      </c>
      <c r="H61" s="13" t="n">
        <v>59.24</v>
      </c>
      <c r="I61" s="13" t="n">
        <v>224.31</v>
      </c>
      <c r="J61" s="13" t="n">
        <v>190.95</v>
      </c>
      <c r="K61" s="14" t="n">
        <v>1848.55</v>
      </c>
      <c r="L61" s="14" t="n">
        <v>1547.14</v>
      </c>
      <c r="M61" s="13" t="n">
        <v>31.12</v>
      </c>
      <c r="N61" s="13" t="n">
        <v>24.46</v>
      </c>
    </row>
    <row r="62" customFormat="false" ht="11.25" hidden="false" customHeight="true" outlineLevel="0" collapsed="false">
      <c r="A62" s="15" t="s">
        <v>23</v>
      </c>
      <c r="B62" s="15"/>
      <c r="C62" s="16"/>
      <c r="D62" s="16"/>
      <c r="E62" s="17" t="n">
        <v>11.15</v>
      </c>
      <c r="F62" s="17" t="n">
        <v>8.99</v>
      </c>
      <c r="G62" s="17" t="n">
        <v>10.6</v>
      </c>
      <c r="H62" s="17" t="n">
        <v>9.06</v>
      </c>
      <c r="I62" s="17" t="n">
        <v>41.78</v>
      </c>
      <c r="J62" s="17" t="n">
        <v>32.62</v>
      </c>
      <c r="K62" s="17" t="n">
        <v>307.14</v>
      </c>
      <c r="L62" s="17" t="n">
        <v>247.98</v>
      </c>
      <c r="M62" s="17" t="n">
        <v>2.58</v>
      </c>
      <c r="N62" s="17" t="n">
        <v>2.05</v>
      </c>
    </row>
    <row r="63" customFormat="false" ht="11.25" hidden="false" customHeight="true" outlineLevel="1" collapsed="false">
      <c r="A63" s="18" t="s">
        <v>24</v>
      </c>
      <c r="B63" s="19" t="s">
        <v>25</v>
      </c>
      <c r="C63" s="18" t="s">
        <v>26</v>
      </c>
      <c r="D63" s="18" t="s">
        <v>27</v>
      </c>
      <c r="E63" s="20" t="n">
        <v>1.47</v>
      </c>
      <c r="F63" s="20" t="n">
        <v>1.47</v>
      </c>
      <c r="G63" s="20" t="n">
        <v>1.42</v>
      </c>
      <c r="H63" s="20" t="n">
        <v>1.42</v>
      </c>
      <c r="I63" s="18"/>
      <c r="J63" s="18"/>
      <c r="K63" s="20" t="n">
        <v>18.64</v>
      </c>
      <c r="L63" s="20" t="n">
        <v>18.64</v>
      </c>
      <c r="M63" s="20" t="n">
        <v>0.04</v>
      </c>
      <c r="N63" s="20" t="n">
        <v>0.04</v>
      </c>
    </row>
    <row r="64" customFormat="false" ht="11.25" hidden="false" customHeight="true" outlineLevel="2" collapsed="false">
      <c r="A64" s="18" t="s">
        <v>28</v>
      </c>
      <c r="B64" s="19" t="s">
        <v>94</v>
      </c>
      <c r="C64" s="18" t="s">
        <v>30</v>
      </c>
      <c r="D64" s="18" t="s">
        <v>31</v>
      </c>
      <c r="E64" s="20" t="n">
        <v>6.63</v>
      </c>
      <c r="F64" s="20" t="n">
        <v>4.98</v>
      </c>
      <c r="G64" s="20" t="n">
        <v>6.66</v>
      </c>
      <c r="H64" s="20" t="n">
        <v>5.54</v>
      </c>
      <c r="I64" s="20" t="n">
        <v>26.5</v>
      </c>
      <c r="J64" s="20" t="n">
        <v>19.88</v>
      </c>
      <c r="K64" s="20" t="n">
        <v>192.5</v>
      </c>
      <c r="L64" s="20" t="n">
        <v>149.34</v>
      </c>
      <c r="M64" s="20" t="n">
        <v>1.37</v>
      </c>
      <c r="N64" s="20" t="n">
        <v>1.03</v>
      </c>
    </row>
    <row r="65" customFormat="false" ht="11.25" hidden="false" customHeight="true" outlineLevel="2" collapsed="false">
      <c r="A65" s="18" t="s">
        <v>95</v>
      </c>
      <c r="B65" s="19" t="s">
        <v>96</v>
      </c>
      <c r="C65" s="21" t="n">
        <v>180</v>
      </c>
      <c r="D65" s="21" t="n">
        <v>150</v>
      </c>
      <c r="E65" s="20" t="n">
        <v>3.05</v>
      </c>
      <c r="F65" s="20" t="n">
        <v>2.54</v>
      </c>
      <c r="G65" s="20" t="n">
        <v>2.52</v>
      </c>
      <c r="H65" s="20" t="n">
        <v>2.1</v>
      </c>
      <c r="I65" s="20" t="n">
        <v>15.28</v>
      </c>
      <c r="J65" s="20" t="n">
        <v>12.74</v>
      </c>
      <c r="K65" s="20" t="n">
        <v>96</v>
      </c>
      <c r="L65" s="20" t="n">
        <v>80</v>
      </c>
      <c r="M65" s="20" t="n">
        <v>1.17</v>
      </c>
      <c r="N65" s="20" t="n">
        <v>0.98</v>
      </c>
    </row>
    <row r="66" customFormat="false" ht="11.25" hidden="false" customHeight="true" outlineLevel="2" collapsed="false">
      <c r="A66" s="15" t="s">
        <v>34</v>
      </c>
      <c r="B66" s="15"/>
      <c r="C66" s="16"/>
      <c r="D66" s="16"/>
      <c r="E66" s="17" t="n">
        <v>0.5</v>
      </c>
      <c r="F66" s="17" t="n">
        <v>0.5</v>
      </c>
      <c r="G66" s="16"/>
      <c r="H66" s="16"/>
      <c r="I66" s="17" t="n">
        <v>10.1</v>
      </c>
      <c r="J66" s="17" t="n">
        <v>10.1</v>
      </c>
      <c r="K66" s="17" t="n">
        <v>42.4</v>
      </c>
      <c r="L66" s="17" t="n">
        <v>42.4</v>
      </c>
      <c r="M66" s="17" t="n">
        <v>2.4</v>
      </c>
      <c r="N66" s="17" t="n">
        <v>2.4</v>
      </c>
    </row>
    <row r="67" customFormat="false" ht="11.25" hidden="false" customHeight="true" outlineLevel="1" collapsed="false">
      <c r="A67" s="18" t="s">
        <v>35</v>
      </c>
      <c r="B67" s="19" t="s">
        <v>36</v>
      </c>
      <c r="C67" s="21" t="n">
        <v>100</v>
      </c>
      <c r="D67" s="21" t="n">
        <v>100</v>
      </c>
      <c r="E67" s="20" t="n">
        <v>0.5</v>
      </c>
      <c r="F67" s="20" t="n">
        <v>0.5</v>
      </c>
      <c r="G67" s="18"/>
      <c r="H67" s="18"/>
      <c r="I67" s="20" t="n">
        <v>10.1</v>
      </c>
      <c r="J67" s="20" t="n">
        <v>10.1</v>
      </c>
      <c r="K67" s="20" t="n">
        <v>42.4</v>
      </c>
      <c r="L67" s="20" t="n">
        <v>42.4</v>
      </c>
      <c r="M67" s="20" t="n">
        <v>2.4</v>
      </c>
      <c r="N67" s="20" t="n">
        <v>2.4</v>
      </c>
    </row>
    <row r="68" customFormat="false" ht="11.25" hidden="false" customHeight="true" outlineLevel="2" collapsed="false">
      <c r="A68" s="15" t="s">
        <v>37</v>
      </c>
      <c r="B68" s="15"/>
      <c r="C68" s="16"/>
      <c r="D68" s="16"/>
      <c r="E68" s="17" t="n">
        <v>41.63</v>
      </c>
      <c r="F68" s="17" t="n">
        <v>32.17</v>
      </c>
      <c r="G68" s="17" t="n">
        <v>34.61</v>
      </c>
      <c r="H68" s="17" t="n">
        <v>24.89</v>
      </c>
      <c r="I68" s="17" t="n">
        <v>110.58</v>
      </c>
      <c r="J68" s="17" t="n">
        <v>92.47</v>
      </c>
      <c r="K68" s="17" t="n">
        <v>920.42</v>
      </c>
      <c r="L68" s="17" t="n">
        <v>722.5</v>
      </c>
      <c r="M68" s="17" t="n">
        <v>23.87</v>
      </c>
      <c r="N68" s="17" t="n">
        <v>18.18</v>
      </c>
    </row>
    <row r="69" customFormat="false" ht="11.25" hidden="false" customHeight="true" outlineLevel="1" collapsed="false">
      <c r="A69" s="18" t="s">
        <v>97</v>
      </c>
      <c r="B69" s="19" t="s">
        <v>98</v>
      </c>
      <c r="C69" s="21" t="n">
        <v>50</v>
      </c>
      <c r="D69" s="21" t="n">
        <v>40</v>
      </c>
      <c r="E69" s="20" t="n">
        <v>1.35</v>
      </c>
      <c r="F69" s="20" t="n">
        <v>1.08</v>
      </c>
      <c r="G69" s="20" t="n">
        <v>3.89</v>
      </c>
      <c r="H69" s="20" t="n">
        <v>3.12</v>
      </c>
      <c r="I69" s="20" t="n">
        <v>4.09</v>
      </c>
      <c r="J69" s="20" t="n">
        <v>3.28</v>
      </c>
      <c r="K69" s="20" t="n">
        <v>56.84</v>
      </c>
      <c r="L69" s="20" t="n">
        <v>45.48</v>
      </c>
      <c r="M69" s="20" t="n">
        <v>7.7</v>
      </c>
      <c r="N69" s="20" t="n">
        <v>6.16</v>
      </c>
    </row>
    <row r="70" customFormat="false" ht="11.25" hidden="false" customHeight="true" outlineLevel="2" collapsed="false">
      <c r="A70" s="18" t="s">
        <v>99</v>
      </c>
      <c r="B70" s="19" t="s">
        <v>100</v>
      </c>
      <c r="C70" s="18" t="s">
        <v>101</v>
      </c>
      <c r="D70" s="18" t="s">
        <v>102</v>
      </c>
      <c r="E70" s="20" t="n">
        <v>9.15</v>
      </c>
      <c r="F70" s="20" t="n">
        <v>6.38</v>
      </c>
      <c r="G70" s="20" t="n">
        <v>8.62</v>
      </c>
      <c r="H70" s="20" t="n">
        <v>6.04</v>
      </c>
      <c r="I70" s="20" t="n">
        <v>17.46</v>
      </c>
      <c r="J70" s="20" t="n">
        <v>13.1</v>
      </c>
      <c r="K70" s="20" t="n">
        <v>184.04</v>
      </c>
      <c r="L70" s="20" t="n">
        <v>132.32</v>
      </c>
      <c r="M70" s="20" t="n">
        <v>15.58</v>
      </c>
      <c r="N70" s="20" t="n">
        <v>11.63</v>
      </c>
    </row>
    <row r="71" customFormat="false" ht="11.25" hidden="false" customHeight="true" outlineLevel="2" collapsed="false">
      <c r="A71" s="18" t="s">
        <v>103</v>
      </c>
      <c r="B71" s="19" t="s">
        <v>104</v>
      </c>
      <c r="C71" s="21" t="n">
        <v>75</v>
      </c>
      <c r="D71" s="21" t="n">
        <v>50</v>
      </c>
      <c r="E71" s="20" t="n">
        <v>12.09</v>
      </c>
      <c r="F71" s="20" t="n">
        <v>8.06</v>
      </c>
      <c r="G71" s="20" t="n">
        <v>17.12</v>
      </c>
      <c r="H71" s="20" t="n">
        <v>11.42</v>
      </c>
      <c r="I71" s="20" t="n">
        <v>9.3</v>
      </c>
      <c r="J71" s="20" t="n">
        <v>6.2</v>
      </c>
      <c r="K71" s="20" t="n">
        <v>239.68</v>
      </c>
      <c r="L71" s="20" t="n">
        <v>159.79</v>
      </c>
      <c r="M71" s="20" t="n">
        <v>0.56</v>
      </c>
      <c r="N71" s="20" t="n">
        <v>0.37</v>
      </c>
    </row>
    <row r="72" customFormat="false" ht="11.25" hidden="false" customHeight="true" outlineLevel="2" collapsed="false">
      <c r="A72" s="18" t="s">
        <v>105</v>
      </c>
      <c r="B72" s="19" t="s">
        <v>106</v>
      </c>
      <c r="C72" s="21" t="n">
        <v>130</v>
      </c>
      <c r="D72" s="21" t="n">
        <v>110</v>
      </c>
      <c r="E72" s="20" t="n">
        <v>14.7</v>
      </c>
      <c r="F72" s="20" t="n">
        <v>12.44</v>
      </c>
      <c r="G72" s="20" t="n">
        <v>4.32</v>
      </c>
      <c r="H72" s="20" t="n">
        <v>3.65</v>
      </c>
      <c r="I72" s="20" t="n">
        <v>32.42</v>
      </c>
      <c r="J72" s="20" t="n">
        <v>27.44</v>
      </c>
      <c r="K72" s="20" t="n">
        <v>227.34</v>
      </c>
      <c r="L72" s="20" t="n">
        <v>192.37</v>
      </c>
      <c r="M72" s="18"/>
      <c r="N72" s="18"/>
    </row>
    <row r="73" customFormat="false" ht="11.25" hidden="false" customHeight="true" outlineLevel="2" collapsed="false">
      <c r="A73" s="18" t="s">
        <v>107</v>
      </c>
      <c r="B73" s="19" t="s">
        <v>108</v>
      </c>
      <c r="C73" s="21" t="n">
        <v>200</v>
      </c>
      <c r="D73" s="21" t="n">
        <v>150</v>
      </c>
      <c r="E73" s="20" t="n">
        <v>0.5</v>
      </c>
      <c r="F73" s="20" t="n">
        <v>0.37</v>
      </c>
      <c r="G73" s="20" t="n">
        <v>0.02</v>
      </c>
      <c r="H73" s="20" t="n">
        <v>0.02</v>
      </c>
      <c r="I73" s="20" t="n">
        <v>19.43</v>
      </c>
      <c r="J73" s="20" t="n">
        <v>14.57</v>
      </c>
      <c r="K73" s="20" t="n">
        <v>79.92</v>
      </c>
      <c r="L73" s="20" t="n">
        <v>59.94</v>
      </c>
      <c r="M73" s="20" t="n">
        <v>0.03</v>
      </c>
      <c r="N73" s="20" t="n">
        <v>0.02</v>
      </c>
    </row>
    <row r="74" customFormat="false" ht="11.25" hidden="false" customHeight="true" outlineLevel="2" collapsed="false">
      <c r="A74" s="18"/>
      <c r="B74" s="19" t="s">
        <v>50</v>
      </c>
      <c r="C74" s="18" t="s">
        <v>51</v>
      </c>
      <c r="D74" s="18" t="s">
        <v>51</v>
      </c>
      <c r="E74" s="20" t="n">
        <v>1.52</v>
      </c>
      <c r="F74" s="20" t="n">
        <v>1.52</v>
      </c>
      <c r="G74" s="20" t="n">
        <v>0.18</v>
      </c>
      <c r="H74" s="20" t="n">
        <v>0.18</v>
      </c>
      <c r="I74" s="20" t="n">
        <v>9.94</v>
      </c>
      <c r="J74" s="20" t="n">
        <v>9.94</v>
      </c>
      <c r="K74" s="20" t="n">
        <v>47.46</v>
      </c>
      <c r="L74" s="20" t="n">
        <v>47.46</v>
      </c>
      <c r="M74" s="18"/>
      <c r="N74" s="18"/>
    </row>
    <row r="75" customFormat="false" ht="11.25" hidden="false" customHeight="true" outlineLevel="2" collapsed="false">
      <c r="A75" s="18"/>
      <c r="B75" s="19" t="s">
        <v>52</v>
      </c>
      <c r="C75" s="18" t="s">
        <v>53</v>
      </c>
      <c r="D75" s="18" t="s">
        <v>53</v>
      </c>
      <c r="E75" s="20" t="n">
        <v>2.32</v>
      </c>
      <c r="F75" s="20" t="n">
        <v>2.32</v>
      </c>
      <c r="G75" s="20" t="n">
        <v>0.46</v>
      </c>
      <c r="H75" s="20" t="n">
        <v>0.46</v>
      </c>
      <c r="I75" s="20" t="n">
        <v>17.94</v>
      </c>
      <c r="J75" s="20" t="n">
        <v>17.94</v>
      </c>
      <c r="K75" s="20" t="n">
        <v>85.14</v>
      </c>
      <c r="L75" s="20" t="n">
        <v>85.14</v>
      </c>
      <c r="M75" s="18"/>
      <c r="N75" s="18"/>
    </row>
    <row r="76" customFormat="false" ht="11.25" hidden="false" customHeight="true" outlineLevel="2" collapsed="false">
      <c r="A76" s="15" t="s">
        <v>54</v>
      </c>
      <c r="B76" s="15"/>
      <c r="C76" s="16"/>
      <c r="D76" s="16"/>
      <c r="E76" s="17" t="n">
        <v>3.98</v>
      </c>
      <c r="F76" s="17" t="n">
        <v>3.06</v>
      </c>
      <c r="G76" s="17" t="n">
        <v>3.43</v>
      </c>
      <c r="H76" s="17" t="n">
        <v>2.64</v>
      </c>
      <c r="I76" s="17" t="n">
        <v>6.58</v>
      </c>
      <c r="J76" s="17" t="n">
        <v>5.06</v>
      </c>
      <c r="K76" s="17" t="n">
        <v>73.1</v>
      </c>
      <c r="L76" s="17" t="n">
        <v>56.23</v>
      </c>
      <c r="M76" s="17" t="n">
        <v>1.78</v>
      </c>
      <c r="N76" s="17" t="n">
        <v>1.37</v>
      </c>
    </row>
    <row r="77" customFormat="false" ht="11.25" hidden="false" customHeight="true" outlineLevel="1" collapsed="false">
      <c r="A77" s="18" t="s">
        <v>55</v>
      </c>
      <c r="B77" s="19" t="s">
        <v>56</v>
      </c>
      <c r="C77" s="21" t="n">
        <v>130</v>
      </c>
      <c r="D77" s="21" t="n">
        <v>100</v>
      </c>
      <c r="E77" s="20" t="n">
        <v>3.98</v>
      </c>
      <c r="F77" s="20" t="n">
        <v>3.06</v>
      </c>
      <c r="G77" s="20" t="n">
        <v>3.43</v>
      </c>
      <c r="H77" s="20" t="n">
        <v>2.64</v>
      </c>
      <c r="I77" s="20" t="n">
        <v>6.58</v>
      </c>
      <c r="J77" s="20" t="n">
        <v>5.06</v>
      </c>
      <c r="K77" s="20" t="n">
        <v>73.1</v>
      </c>
      <c r="L77" s="20" t="n">
        <v>56.23</v>
      </c>
      <c r="M77" s="20" t="n">
        <v>1.78</v>
      </c>
      <c r="N77" s="20" t="n">
        <v>1.37</v>
      </c>
    </row>
    <row r="78" customFormat="false" ht="11.25" hidden="false" customHeight="true" outlineLevel="2" collapsed="false">
      <c r="A78" s="15" t="s">
        <v>59</v>
      </c>
      <c r="B78" s="15"/>
      <c r="C78" s="16"/>
      <c r="D78" s="16"/>
      <c r="E78" s="17" t="n">
        <v>18.52</v>
      </c>
      <c r="F78" s="17" t="n">
        <v>17.86</v>
      </c>
      <c r="G78" s="17" t="n">
        <v>23.37</v>
      </c>
      <c r="H78" s="17" t="n">
        <v>22.65</v>
      </c>
      <c r="I78" s="17" t="n">
        <v>55.27</v>
      </c>
      <c r="J78" s="17" t="n">
        <v>50.7</v>
      </c>
      <c r="K78" s="17" t="n">
        <v>505.49</v>
      </c>
      <c r="L78" s="17" t="n">
        <v>478.03</v>
      </c>
      <c r="M78" s="17" t="n">
        <v>0.49</v>
      </c>
      <c r="N78" s="17" t="n">
        <v>0.46</v>
      </c>
    </row>
    <row r="79" customFormat="false" ht="11.25" hidden="false" customHeight="true" outlineLevel="1" collapsed="false">
      <c r="A79" s="18" t="s">
        <v>109</v>
      </c>
      <c r="B79" s="19" t="s">
        <v>110</v>
      </c>
      <c r="C79" s="21" t="n">
        <v>105</v>
      </c>
      <c r="D79" s="21" t="n">
        <v>105</v>
      </c>
      <c r="E79" s="20" t="n">
        <v>10.12</v>
      </c>
      <c r="F79" s="20" t="n">
        <v>10.12</v>
      </c>
      <c r="G79" s="20" t="n">
        <v>12.78</v>
      </c>
      <c r="H79" s="20" t="n">
        <v>12.78</v>
      </c>
      <c r="I79" s="20" t="n">
        <v>1.51</v>
      </c>
      <c r="J79" s="20" t="n">
        <v>1.51</v>
      </c>
      <c r="K79" s="20" t="n">
        <v>161.5</v>
      </c>
      <c r="L79" s="20" t="n">
        <v>161.5</v>
      </c>
      <c r="M79" s="20" t="n">
        <v>0.39</v>
      </c>
      <c r="N79" s="20" t="n">
        <v>0.39</v>
      </c>
    </row>
    <row r="80" customFormat="false" ht="11.25" hidden="false" customHeight="true" outlineLevel="2" collapsed="false">
      <c r="A80" s="18" t="s">
        <v>111</v>
      </c>
      <c r="B80" s="19" t="s">
        <v>112</v>
      </c>
      <c r="C80" s="21" t="n">
        <v>130</v>
      </c>
      <c r="D80" s="21" t="n">
        <v>110</v>
      </c>
      <c r="E80" s="20" t="n">
        <v>3.98</v>
      </c>
      <c r="F80" s="20" t="n">
        <v>3.37</v>
      </c>
      <c r="G80" s="20" t="n">
        <v>4.64</v>
      </c>
      <c r="H80" s="20" t="n">
        <v>3.93</v>
      </c>
      <c r="I80" s="20" t="n">
        <v>21.48</v>
      </c>
      <c r="J80" s="20" t="n">
        <v>18.18</v>
      </c>
      <c r="K80" s="20" t="n">
        <v>143.6</v>
      </c>
      <c r="L80" s="20" t="n">
        <v>121.51</v>
      </c>
      <c r="M80" s="18"/>
      <c r="N80" s="18"/>
    </row>
    <row r="81" customFormat="false" ht="11.25" hidden="false" customHeight="true" outlineLevel="2" collapsed="false">
      <c r="A81" s="18" t="s">
        <v>113</v>
      </c>
      <c r="B81" s="19" t="s">
        <v>114</v>
      </c>
      <c r="C81" s="18" t="s">
        <v>115</v>
      </c>
      <c r="D81" s="18" t="s">
        <v>116</v>
      </c>
      <c r="E81" s="20" t="n">
        <v>2.9</v>
      </c>
      <c r="F81" s="20" t="n">
        <v>2.85</v>
      </c>
      <c r="G81" s="20" t="n">
        <v>5.77</v>
      </c>
      <c r="H81" s="20" t="n">
        <v>5.76</v>
      </c>
      <c r="I81" s="20" t="n">
        <v>22.34</v>
      </c>
      <c r="J81" s="20" t="n">
        <v>21.07</v>
      </c>
      <c r="K81" s="20" t="n">
        <v>152.93</v>
      </c>
      <c r="L81" s="20" t="n">
        <v>147.56</v>
      </c>
      <c r="M81" s="20" t="n">
        <v>0.1</v>
      </c>
      <c r="N81" s="20" t="n">
        <v>0.07</v>
      </c>
    </row>
    <row r="82" customFormat="false" ht="11.25" hidden="false" customHeight="true" outlineLevel="2" collapsed="false">
      <c r="A82" s="18"/>
      <c r="B82" s="19" t="s">
        <v>50</v>
      </c>
      <c r="C82" s="18" t="s">
        <v>51</v>
      </c>
      <c r="D82" s="18" t="s">
        <v>51</v>
      </c>
      <c r="E82" s="20" t="n">
        <v>1.52</v>
      </c>
      <c r="F82" s="20" t="n">
        <v>1.52</v>
      </c>
      <c r="G82" s="20" t="n">
        <v>0.18</v>
      </c>
      <c r="H82" s="20" t="n">
        <v>0.18</v>
      </c>
      <c r="I82" s="20" t="n">
        <v>9.94</v>
      </c>
      <c r="J82" s="20" t="n">
        <v>9.94</v>
      </c>
      <c r="K82" s="20" t="n">
        <v>47.46</v>
      </c>
      <c r="L82" s="20" t="n">
        <v>47.46</v>
      </c>
      <c r="M82" s="18"/>
      <c r="N82" s="18"/>
    </row>
    <row r="83" customFormat="false" ht="12.75" hidden="false" customHeight="true" outlineLevel="2" collapsed="false">
      <c r="A83" s="23"/>
      <c r="B83" s="24" t="s">
        <v>68</v>
      </c>
      <c r="C83" s="25" t="n">
        <v>158.45</v>
      </c>
      <c r="D83" s="25" t="n">
        <v>125.81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true" outlineLevel="0" collapsed="false">
      <c r="A84" s="27" t="s">
        <v>117</v>
      </c>
      <c r="B84" s="27"/>
      <c r="C84" s="26"/>
      <c r="D84" s="26"/>
      <c r="E84" s="28" t="n">
        <v>211.83</v>
      </c>
      <c r="F84" s="28" t="n">
        <v>172.66</v>
      </c>
      <c r="G84" s="29" t="n">
        <v>178.3</v>
      </c>
      <c r="H84" s="28" t="n">
        <v>147.93</v>
      </c>
      <c r="I84" s="28" t="n">
        <v>726.76</v>
      </c>
      <c r="J84" s="28" t="n">
        <v>613.26</v>
      </c>
      <c r="K84" s="30" t="n">
        <v>5359.14</v>
      </c>
      <c r="L84" s="30" t="n">
        <v>4474.83</v>
      </c>
      <c r="M84" s="29" t="n">
        <v>185.9</v>
      </c>
      <c r="N84" s="28" t="n">
        <v>148.21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1"/>
      <c r="B87" s="32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3"/>
      <c r="B88" s="34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3"/>
      <c r="B89" s="34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27" t="s">
        <v>118</v>
      </c>
      <c r="B90" s="27"/>
      <c r="C90" s="26"/>
      <c r="D90" s="26"/>
      <c r="E90" s="28" t="n">
        <f aca="false">E91*3</f>
        <v>162.48</v>
      </c>
      <c r="F90" s="28" t="n">
        <f aca="false">F91*3</f>
        <v>127.65</v>
      </c>
      <c r="G90" s="28" t="n">
        <f aca="false">G91*3</f>
        <v>181.29</v>
      </c>
      <c r="H90" s="28" t="n">
        <f aca="false">H91*3</f>
        <v>141.93</v>
      </c>
      <c r="I90" s="28" t="n">
        <f aca="false">I91*3</f>
        <v>783.75</v>
      </c>
      <c r="J90" s="28" t="n">
        <f aca="false">J91*3</f>
        <v>610.29</v>
      </c>
      <c r="K90" s="28" t="n">
        <f aca="false">K91*3</f>
        <v>5658.78</v>
      </c>
      <c r="L90" s="28" t="n">
        <f aca="false">L91*3</f>
        <v>4258.89</v>
      </c>
      <c r="M90" s="28" t="n">
        <f aca="false">M91*3</f>
        <v>150.75</v>
      </c>
      <c r="N90" s="28" t="n">
        <f aca="false">N91*3</f>
        <v>136.2</v>
      </c>
    </row>
    <row r="91" customFormat="false" ht="12.75" hidden="false" customHeight="true" outlineLevel="0" collapsed="false">
      <c r="A91" s="27" t="s">
        <v>119</v>
      </c>
      <c r="B91" s="27"/>
      <c r="C91" s="26"/>
      <c r="D91" s="26"/>
      <c r="E91" s="28" t="n">
        <v>54.16</v>
      </c>
      <c r="F91" s="28" t="n">
        <v>42.55</v>
      </c>
      <c r="G91" s="28" t="n">
        <v>60.43</v>
      </c>
      <c r="H91" s="28" t="n">
        <v>47.31</v>
      </c>
      <c r="I91" s="28" t="n">
        <v>261.25</v>
      </c>
      <c r="J91" s="28" t="n">
        <v>203.43</v>
      </c>
      <c r="K91" s="30" t="n">
        <v>1886.26</v>
      </c>
      <c r="L91" s="30" t="n">
        <v>1419.63</v>
      </c>
      <c r="M91" s="28" t="n">
        <v>50.25</v>
      </c>
      <c r="N91" s="28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  <row r="102" s="3" customFormat="true" ht="11.25" hidden="false" customHeight="true" outlineLevel="0" collapsed="false">
      <c r="B102" s="1" t="s">
        <v>124</v>
      </c>
      <c r="C102" s="1"/>
      <c r="F102" s="1" t="s">
        <v>125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05:31Z</dcterms:created>
  <dc:creator>User</dc:creator>
  <dc:description/>
  <dc:language>en-US</dc:language>
  <cp:lastModifiedBy>User</cp:lastModifiedBy>
  <cp:lastPrinted>2025-04-23T05:41:37Z</cp:lastPrinted>
  <dcterms:modified xsi:type="dcterms:W3CDTF">2025-04-23T05:42:30Z</dcterms:modified>
  <cp:revision>1</cp:revision>
  <dc:subject/>
  <dc:title/>
</cp:coreProperties>
</file>